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Hamn sjöfart och utrikeshandel:</t>
  </si>
  <si>
    <t xml:space="preserve">Färjetrafiken över Göteborg 1985-2013</t>
  </si>
  <si>
    <t xml:space="preserve">Linje</t>
  </si>
  <si>
    <r>
      <rPr>
        <b val="true"/>
        <sz val="9"/>
        <color rgb="FF000000"/>
        <rFont val="Arial"/>
        <family val="2"/>
      </rPr>
      <t xml:space="preserve">Göteborg-Frederikshavn</t>
    </r>
    <r>
      <rPr>
        <b val="true"/>
        <vertAlign val="superscript"/>
        <sz val="9"/>
        <color rgb="FF000000"/>
        <rFont val="Arial"/>
        <family val="2"/>
      </rPr>
      <t xml:space="preserve">1,2</t>
    </r>
  </si>
  <si>
    <t xml:space="preserve">  Enkla färjeturer</t>
  </si>
  <si>
    <t xml:space="preserve">  Passagerare</t>
  </si>
  <si>
    <t xml:space="preserve">  Personbilar, MC och husvagnar</t>
  </si>
  <si>
    <t xml:space="preserve">  Bussar</t>
  </si>
  <si>
    <t xml:space="preserve">  Fraktenheter</t>
  </si>
  <si>
    <r>
      <rPr>
        <b val="true"/>
        <sz val="9"/>
        <color rgb="FF000000"/>
        <rFont val="Arial"/>
        <family val="2"/>
      </rPr>
      <t xml:space="preserve">Göteborg-Kiel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  Personbilar</t>
  </si>
  <si>
    <r>
      <rPr>
        <b val="true"/>
        <sz val="9"/>
        <color rgb="FF000000"/>
        <rFont val="Arial"/>
        <family val="2"/>
      </rPr>
      <t xml:space="preserve">Göteborg-Harwich</t>
    </r>
    <r>
      <rPr>
        <b val="true"/>
        <vertAlign val="superscript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Arial"/>
        <family val="2"/>
      </rPr>
      <t xml:space="preserve">, Newcastle</t>
    </r>
  </si>
  <si>
    <t xml:space="preserve">..</t>
  </si>
  <si>
    <t xml:space="preserve">Göteborg-Kristiansand</t>
  </si>
  <si>
    <t xml:space="preserve">Summa</t>
  </si>
  <si>
    <t xml:space="preserve">Källa:  Stena Line AB, DFDS Seaways AB och SeaCat AB</t>
  </si>
  <si>
    <t xml:space="preserve">Anm  Linjen Göteborg-Amsterdam upphörde 1995.  Linjen Göteborg-Köpenhamn upphörde 1998.</t>
  </si>
  <si>
    <t xml:space="preserve">1  1995 inklusive SeaCat AB.</t>
  </si>
  <si>
    <t xml:space="preserve">2  Från och med 2000 endast Stena Line.</t>
  </si>
  <si>
    <t xml:space="preserve">3  Linjen till Harwich upphörde 1998.</t>
  </si>
  <si>
    <t xml:space="preserve">4  1 september 2010 läggs fraktlinjen Göteborg-Travemünde ner och slås ihop med Göteborg-Ki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1)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T96" xfId="20"/>
    <cellStyle name="Normal_ÅB93T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28"/>
    <col collapsed="false" customWidth="true" hidden="false" outlineLevel="0" max="8" min="3" style="1" width="9.56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s="7" customFormat="true" ht="13.5" hidden="false" customHeight="true" outlineLevel="0" collapsed="false">
      <c r="A4" s="4" t="s">
        <v>2</v>
      </c>
      <c r="B4" s="5" t="n">
        <v>1985</v>
      </c>
      <c r="C4" s="5" t="n">
        <v>1990</v>
      </c>
      <c r="D4" s="5" t="n">
        <v>1995</v>
      </c>
      <c r="E4" s="6" t="n">
        <v>2000</v>
      </c>
      <c r="F4" s="6" t="n">
        <v>2005</v>
      </c>
      <c r="G4" s="6" t="n">
        <v>2010</v>
      </c>
      <c r="H4" s="6" t="n">
        <v>2013</v>
      </c>
    </row>
    <row r="5" s="7" customFormat="true" ht="18" hidden="false" customHeight="true" outlineLevel="0" collapsed="false">
      <c r="A5" s="8" t="s">
        <v>3</v>
      </c>
      <c r="B5" s="9"/>
      <c r="C5" s="9"/>
      <c r="D5" s="9"/>
      <c r="E5" s="10"/>
      <c r="F5" s="10"/>
      <c r="G5" s="10"/>
      <c r="H5" s="10"/>
    </row>
    <row r="6" s="7" customFormat="true" ht="12" hidden="false" customHeight="true" outlineLevel="0" collapsed="false">
      <c r="A6" s="9" t="s">
        <v>4</v>
      </c>
      <c r="B6" s="9" t="n">
        <v>3697</v>
      </c>
      <c r="C6" s="9" t="n">
        <v>4913</v>
      </c>
      <c r="D6" s="9" t="n">
        <v>6938</v>
      </c>
      <c r="E6" s="11" t="n">
        <v>6005</v>
      </c>
      <c r="F6" s="11" t="n">
        <v>5285</v>
      </c>
      <c r="G6" s="11" t="n">
        <v>4255</v>
      </c>
      <c r="H6" s="11" t="n">
        <v>3986</v>
      </c>
    </row>
    <row r="7" s="7" customFormat="true" ht="12" hidden="false" customHeight="true" outlineLevel="0" collapsed="false">
      <c r="A7" s="9" t="s">
        <v>5</v>
      </c>
      <c r="B7" s="9" t="n">
        <v>2709000</v>
      </c>
      <c r="C7" s="9" t="n">
        <v>3187752</v>
      </c>
      <c r="D7" s="9" t="n">
        <v>3235298</v>
      </c>
      <c r="E7" s="10" t="n">
        <v>2130553</v>
      </c>
      <c r="F7" s="10" t="n">
        <v>1597471</v>
      </c>
      <c r="G7" s="10" t="n">
        <v>1253480</v>
      </c>
      <c r="H7" s="10" t="n">
        <v>1215322</v>
      </c>
    </row>
    <row r="8" s="7" customFormat="true" ht="12" hidden="false" customHeight="true" outlineLevel="0" collapsed="false">
      <c r="A8" s="9" t="s">
        <v>6</v>
      </c>
      <c r="B8" s="9" t="n">
        <v>313100</v>
      </c>
      <c r="C8" s="9" t="n">
        <v>439968</v>
      </c>
      <c r="D8" s="9" t="n">
        <v>531592</v>
      </c>
      <c r="E8" s="10" t="n">
        <v>438233</v>
      </c>
      <c r="F8" s="10" t="n">
        <v>341946</v>
      </c>
      <c r="G8" s="10" t="n">
        <v>253755</v>
      </c>
      <c r="H8" s="10" t="n">
        <v>228354</v>
      </c>
    </row>
    <row r="9" s="7" customFormat="true" ht="12" hidden="false" customHeight="true" outlineLevel="0" collapsed="false">
      <c r="A9" s="9" t="s">
        <v>7</v>
      </c>
      <c r="B9" s="9" t="n">
        <v>6371</v>
      </c>
      <c r="C9" s="9" t="n">
        <v>8202</v>
      </c>
      <c r="D9" s="9" t="n">
        <v>8681</v>
      </c>
      <c r="E9" s="10" t="n">
        <v>5687</v>
      </c>
      <c r="F9" s="10" t="n">
        <v>3329</v>
      </c>
      <c r="G9" s="10" t="n">
        <v>1771</v>
      </c>
      <c r="H9" s="10" t="n">
        <v>1176</v>
      </c>
    </row>
    <row r="10" s="7" customFormat="true" ht="12" hidden="false" customHeight="true" outlineLevel="0" collapsed="false">
      <c r="A10" s="9" t="s">
        <v>8</v>
      </c>
      <c r="B10" s="9" t="n">
        <v>93300</v>
      </c>
      <c r="C10" s="9" t="n">
        <v>119331</v>
      </c>
      <c r="D10" s="9" t="n">
        <v>136256</v>
      </c>
      <c r="E10" s="10" t="n">
        <v>155408</v>
      </c>
      <c r="F10" s="10" t="n">
        <v>160944</v>
      </c>
      <c r="G10" s="10" t="n">
        <v>151437</v>
      </c>
      <c r="H10" s="10" t="n">
        <v>154785</v>
      </c>
    </row>
    <row r="11" s="7" customFormat="true" ht="18" hidden="false" customHeight="true" outlineLevel="0" collapsed="false">
      <c r="A11" s="8" t="s">
        <v>9</v>
      </c>
      <c r="B11" s="9"/>
      <c r="C11" s="9"/>
      <c r="D11" s="9"/>
      <c r="E11" s="10"/>
      <c r="F11" s="10"/>
      <c r="G11" s="10"/>
      <c r="H11" s="10"/>
    </row>
    <row r="12" s="7" customFormat="true" ht="12" hidden="false" customHeight="true" outlineLevel="0" collapsed="false">
      <c r="A12" s="9" t="s">
        <v>4</v>
      </c>
      <c r="B12" s="9" t="n">
        <v>702</v>
      </c>
      <c r="C12" s="9" t="n">
        <v>812</v>
      </c>
      <c r="D12" s="9" t="n">
        <v>962</v>
      </c>
      <c r="E12" s="10" t="n">
        <v>726</v>
      </c>
      <c r="F12" s="10" t="n">
        <v>722</v>
      </c>
      <c r="G12" s="10" t="n">
        <v>810</v>
      </c>
      <c r="H12" s="10" t="n">
        <v>726</v>
      </c>
    </row>
    <row r="13" s="7" customFormat="true" ht="12" hidden="false" customHeight="true" outlineLevel="0" collapsed="false">
      <c r="A13" s="9" t="s">
        <v>5</v>
      </c>
      <c r="B13" s="9" t="n">
        <v>558800</v>
      </c>
      <c r="C13" s="9" t="n">
        <v>837851</v>
      </c>
      <c r="D13" s="9" t="n">
        <v>893318</v>
      </c>
      <c r="E13" s="10" t="n">
        <v>425334</v>
      </c>
      <c r="F13" s="10" t="n">
        <v>474253</v>
      </c>
      <c r="G13" s="10" t="n">
        <v>431144</v>
      </c>
      <c r="H13" s="10" t="n">
        <v>429228</v>
      </c>
    </row>
    <row r="14" s="7" customFormat="true" ht="12" hidden="false" customHeight="true" outlineLevel="0" collapsed="false">
      <c r="A14" s="9" t="s">
        <v>10</v>
      </c>
      <c r="B14" s="9" t="n">
        <v>67800</v>
      </c>
      <c r="C14" s="9" t="n">
        <v>102798</v>
      </c>
      <c r="D14" s="9" t="n">
        <v>103178</v>
      </c>
      <c r="E14" s="10" t="n">
        <v>94012</v>
      </c>
      <c r="F14" s="10" t="n">
        <v>94224</v>
      </c>
      <c r="G14" s="10" t="n">
        <v>79148</v>
      </c>
      <c r="H14" s="10" t="n">
        <v>96222</v>
      </c>
    </row>
    <row r="15" s="7" customFormat="true" ht="12" hidden="false" customHeight="true" outlineLevel="0" collapsed="false">
      <c r="A15" s="9" t="s">
        <v>7</v>
      </c>
      <c r="B15" s="9" t="n">
        <v>4818</v>
      </c>
      <c r="C15" s="9" t="n">
        <v>9849</v>
      </c>
      <c r="D15" s="9" t="n">
        <v>5454</v>
      </c>
      <c r="E15" s="10" t="n">
        <v>1716</v>
      </c>
      <c r="F15" s="10" t="n">
        <v>2215</v>
      </c>
      <c r="G15" s="10" t="n">
        <v>2019</v>
      </c>
      <c r="H15" s="10" t="n">
        <v>1528</v>
      </c>
    </row>
    <row r="16" s="7" customFormat="true" ht="12" hidden="false" customHeight="true" outlineLevel="0" collapsed="false">
      <c r="A16" s="9" t="s">
        <v>8</v>
      </c>
      <c r="B16" s="9" t="n">
        <v>12940</v>
      </c>
      <c r="C16" s="9" t="n">
        <v>28972</v>
      </c>
      <c r="D16" s="9" t="n">
        <v>46671</v>
      </c>
      <c r="E16" s="10" t="n">
        <v>39617</v>
      </c>
      <c r="F16" s="10" t="n">
        <v>34618</v>
      </c>
      <c r="G16" s="10" t="n">
        <v>51577</v>
      </c>
      <c r="H16" s="10" t="n">
        <v>80622</v>
      </c>
    </row>
    <row r="17" s="7" customFormat="true" ht="18" hidden="false" customHeight="true" outlineLevel="0" collapsed="false">
      <c r="A17" s="8" t="s">
        <v>11</v>
      </c>
      <c r="B17" s="9"/>
      <c r="C17" s="9"/>
      <c r="D17" s="9"/>
      <c r="E17" s="10"/>
      <c r="F17" s="10"/>
      <c r="G17" s="10"/>
      <c r="H17" s="10"/>
    </row>
    <row r="18" s="7" customFormat="true" ht="12" hidden="false" customHeight="true" outlineLevel="0" collapsed="false">
      <c r="A18" s="9" t="s">
        <v>4</v>
      </c>
      <c r="B18" s="9" t="n">
        <v>364</v>
      </c>
      <c r="C18" s="9" t="n">
        <v>298</v>
      </c>
      <c r="D18" s="9" t="n">
        <v>242</v>
      </c>
      <c r="E18" s="10" t="n">
        <v>192</v>
      </c>
      <c r="F18" s="10" t="n">
        <v>193</v>
      </c>
      <c r="G18" s="12" t="s">
        <v>12</v>
      </c>
      <c r="H18" s="12" t="s">
        <v>12</v>
      </c>
    </row>
    <row r="19" s="7" customFormat="true" ht="12" hidden="false" customHeight="true" outlineLevel="0" collapsed="false">
      <c r="A19" s="9" t="s">
        <v>5</v>
      </c>
      <c r="B19" s="9" t="n">
        <v>323000</v>
      </c>
      <c r="C19" s="9" t="n">
        <v>262103</v>
      </c>
      <c r="D19" s="9" t="n">
        <v>180925</v>
      </c>
      <c r="E19" s="10" t="n">
        <v>89178</v>
      </c>
      <c r="F19" s="10" t="n">
        <v>75771</v>
      </c>
      <c r="G19" s="12" t="s">
        <v>12</v>
      </c>
      <c r="H19" s="12" t="s">
        <v>12</v>
      </c>
    </row>
    <row r="20" s="7" customFormat="true" ht="12" hidden="false" customHeight="true" outlineLevel="0" collapsed="false">
      <c r="A20" s="9" t="s">
        <v>10</v>
      </c>
      <c r="B20" s="9" t="n">
        <v>44009</v>
      </c>
      <c r="C20" s="9" t="n">
        <v>38228</v>
      </c>
      <c r="D20" s="9" t="n">
        <v>33028</v>
      </c>
      <c r="E20" s="10" t="n">
        <v>25316</v>
      </c>
      <c r="F20" s="10" t="n">
        <v>17593</v>
      </c>
      <c r="G20" s="12" t="s">
        <v>12</v>
      </c>
      <c r="H20" s="12" t="s">
        <v>12</v>
      </c>
    </row>
    <row r="21" s="7" customFormat="true" ht="12" hidden="false" customHeight="true" outlineLevel="0" collapsed="false">
      <c r="A21" s="9" t="s">
        <v>7</v>
      </c>
      <c r="B21" s="9" t="n">
        <v>424</v>
      </c>
      <c r="C21" s="9" t="n">
        <v>447</v>
      </c>
      <c r="D21" s="9" t="n">
        <v>306</v>
      </c>
      <c r="E21" s="10" t="n">
        <v>95</v>
      </c>
      <c r="F21" s="10" t="n">
        <v>201</v>
      </c>
      <c r="G21" s="12" t="s">
        <v>12</v>
      </c>
      <c r="H21" s="12" t="s">
        <v>12</v>
      </c>
    </row>
    <row r="22" s="7" customFormat="true" ht="18" hidden="false" customHeight="true" outlineLevel="0" collapsed="false">
      <c r="A22" s="13" t="s">
        <v>13</v>
      </c>
      <c r="B22" s="12"/>
      <c r="C22" s="12"/>
      <c r="D22" s="14"/>
      <c r="E22" s="15"/>
      <c r="F22" s="15"/>
      <c r="G22" s="12"/>
      <c r="H22" s="12"/>
    </row>
    <row r="23" s="7" customFormat="true" ht="12" hidden="false" customHeight="true" outlineLevel="0" collapsed="false">
      <c r="A23" s="9" t="s">
        <v>4</v>
      </c>
      <c r="B23" s="12" t="s">
        <v>12</v>
      </c>
      <c r="C23" s="12" t="s">
        <v>12</v>
      </c>
      <c r="D23" s="12" t="s">
        <v>12</v>
      </c>
      <c r="E23" s="15" t="n">
        <v>294</v>
      </c>
      <c r="F23" s="15" t="n">
        <v>290</v>
      </c>
      <c r="G23" s="12" t="s">
        <v>12</v>
      </c>
      <c r="H23" s="12" t="s">
        <v>12</v>
      </c>
    </row>
    <row r="24" s="7" customFormat="true" ht="12" hidden="false" customHeight="true" outlineLevel="0" collapsed="false">
      <c r="A24" s="9" t="s">
        <v>5</v>
      </c>
      <c r="B24" s="12" t="s">
        <v>12</v>
      </c>
      <c r="C24" s="12" t="s">
        <v>12</v>
      </c>
      <c r="D24" s="12" t="s">
        <v>12</v>
      </c>
      <c r="E24" s="15" t="n">
        <v>108272</v>
      </c>
      <c r="F24" s="15" t="n">
        <v>103950</v>
      </c>
      <c r="G24" s="12" t="s">
        <v>12</v>
      </c>
      <c r="H24" s="12" t="s">
        <v>12</v>
      </c>
    </row>
    <row r="25" s="7" customFormat="true" ht="12" hidden="false" customHeight="true" outlineLevel="0" collapsed="false">
      <c r="A25" s="9" t="s">
        <v>10</v>
      </c>
      <c r="B25" s="12" t="s">
        <v>12</v>
      </c>
      <c r="C25" s="12" t="s">
        <v>12</v>
      </c>
      <c r="D25" s="12" t="s">
        <v>12</v>
      </c>
      <c r="E25" s="15" t="n">
        <v>10641</v>
      </c>
      <c r="F25" s="15" t="n">
        <v>8615</v>
      </c>
      <c r="G25" s="12" t="s">
        <v>12</v>
      </c>
      <c r="H25" s="12" t="s">
        <v>12</v>
      </c>
    </row>
    <row r="26" s="7" customFormat="true" ht="12" hidden="false" customHeight="true" outlineLevel="0" collapsed="false">
      <c r="A26" s="9" t="s">
        <v>7</v>
      </c>
      <c r="B26" s="12" t="s">
        <v>12</v>
      </c>
      <c r="C26" s="12" t="s">
        <v>12</v>
      </c>
      <c r="D26" s="12" t="s">
        <v>12</v>
      </c>
      <c r="E26" s="15" t="n">
        <v>36</v>
      </c>
      <c r="F26" s="15" t="n">
        <v>100</v>
      </c>
      <c r="G26" s="12" t="s">
        <v>12</v>
      </c>
      <c r="H26" s="12" t="s">
        <v>12</v>
      </c>
    </row>
    <row r="27" s="7" customFormat="true" ht="18" hidden="false" customHeight="true" outlineLevel="0" collapsed="false">
      <c r="A27" s="13" t="s">
        <v>14</v>
      </c>
      <c r="B27" s="12"/>
      <c r="C27" s="12"/>
      <c r="D27" s="12"/>
      <c r="E27" s="15"/>
      <c r="F27" s="15"/>
      <c r="G27" s="15"/>
      <c r="H27" s="15"/>
    </row>
    <row r="28" s="7" customFormat="true" ht="12" hidden="false" customHeight="true" outlineLevel="0" collapsed="false">
      <c r="A28" s="9" t="s">
        <v>4</v>
      </c>
      <c r="B28" s="12" t="n">
        <f aca="false">SUM(B6,B12,B18,B23)</f>
        <v>4763</v>
      </c>
      <c r="C28" s="12" t="n">
        <f aca="false">SUM(C6,C12,C18,C23)</f>
        <v>6023</v>
      </c>
      <c r="D28" s="12" t="n">
        <f aca="false">SUM(D6,D12,D18,D23)</f>
        <v>8142</v>
      </c>
      <c r="E28" s="12" t="n">
        <f aca="false">SUM(E6,E12,E18,E23)</f>
        <v>7217</v>
      </c>
      <c r="F28" s="12" t="n">
        <f aca="false">SUM(F6,F12,F18,F23)</f>
        <v>6490</v>
      </c>
      <c r="G28" s="12" t="n">
        <f aca="false">SUM(G6,G12,G18,G23)</f>
        <v>5065</v>
      </c>
      <c r="H28" s="12" t="n">
        <f aca="false">SUM(H6,H12,H18,H23)</f>
        <v>4712</v>
      </c>
    </row>
    <row r="29" s="7" customFormat="true" ht="12" hidden="false" customHeight="true" outlineLevel="0" collapsed="false">
      <c r="A29" s="9" t="s">
        <v>5</v>
      </c>
      <c r="B29" s="12" t="n">
        <f aca="false">SUM(B7,B13,B19,B24)</f>
        <v>3590800</v>
      </c>
      <c r="C29" s="12" t="n">
        <f aca="false">SUM(C7,C13,C19,C24)</f>
        <v>4287706</v>
      </c>
      <c r="D29" s="12" t="n">
        <f aca="false">SUM(D7,D13,D19,D24)</f>
        <v>4309541</v>
      </c>
      <c r="E29" s="12" t="n">
        <f aca="false">SUM(E7,E13,E19,E24)</f>
        <v>2753337</v>
      </c>
      <c r="F29" s="12" t="n">
        <f aca="false">SUM(F7,F13,F19,F24)</f>
        <v>2251445</v>
      </c>
      <c r="G29" s="12" t="n">
        <f aca="false">SUM(G7,G13,G19,G24)</f>
        <v>1684624</v>
      </c>
      <c r="H29" s="12" t="n">
        <f aca="false">SUM(H7,H13,H19,H24)</f>
        <v>1644550</v>
      </c>
    </row>
    <row r="30" s="7" customFormat="true" ht="12" hidden="false" customHeight="true" outlineLevel="0" collapsed="false">
      <c r="A30" s="9" t="s">
        <v>10</v>
      </c>
      <c r="B30" s="12" t="n">
        <f aca="false">SUM(B8,B14,B20,B25)</f>
        <v>424909</v>
      </c>
      <c r="C30" s="12" t="n">
        <f aca="false">SUM(C8,C14,C20,C25)</f>
        <v>580994</v>
      </c>
      <c r="D30" s="12" t="n">
        <f aca="false">SUM(D8,D14,D20,D25)</f>
        <v>667798</v>
      </c>
      <c r="E30" s="12" t="n">
        <f aca="false">SUM(E8,E14,E20,E25)</f>
        <v>568202</v>
      </c>
      <c r="F30" s="12" t="n">
        <f aca="false">SUM(F8,F14,F20,F25)</f>
        <v>462378</v>
      </c>
      <c r="G30" s="12" t="n">
        <f aca="false">SUM(G8,G14,G20,G25)</f>
        <v>332903</v>
      </c>
      <c r="H30" s="12" t="n">
        <f aca="false">SUM(H8,H14,H20,H25)</f>
        <v>324576</v>
      </c>
    </row>
    <row r="31" s="7" customFormat="true" ht="12" hidden="false" customHeight="true" outlineLevel="0" collapsed="false">
      <c r="A31" s="9" t="s">
        <v>7</v>
      </c>
      <c r="B31" s="16" t="n">
        <f aca="false">SUM(B9,B15,B21,B26)</f>
        <v>11613</v>
      </c>
      <c r="C31" s="16" t="n">
        <f aca="false">SUM(C9,C15,C21,C26)</f>
        <v>18498</v>
      </c>
      <c r="D31" s="16" t="n">
        <f aca="false">SUM(D9,D15,D21,D26)</f>
        <v>14441</v>
      </c>
      <c r="E31" s="16" t="n">
        <f aca="false">SUM(E9,E15,E21,E26)</f>
        <v>7534</v>
      </c>
      <c r="F31" s="16" t="n">
        <f aca="false">SUM(F9,F15,F21,F26)</f>
        <v>5845</v>
      </c>
      <c r="G31" s="16" t="n">
        <f aca="false">SUM(G9,G15,G21,G26)</f>
        <v>3790</v>
      </c>
      <c r="H31" s="16" t="n">
        <f aca="false">SUM(H9,H15,H21,H26)</f>
        <v>2704</v>
      </c>
    </row>
    <row r="32" s="18" customFormat="true" ht="18" hidden="false" customHeight="true" outlineLevel="0" collapsed="false">
      <c r="A32" s="17" t="s">
        <v>15</v>
      </c>
      <c r="B32" s="17"/>
      <c r="C32" s="17"/>
      <c r="D32" s="17"/>
      <c r="E32" s="17"/>
      <c r="F32" s="17"/>
      <c r="G32" s="17"/>
      <c r="H32" s="17"/>
    </row>
    <row r="33" s="20" customFormat="true" ht="11.1" hidden="false" customHeight="true" outlineLevel="0" collapsed="false">
      <c r="A33" s="19" t="s">
        <v>16</v>
      </c>
      <c r="B33" s="19"/>
      <c r="C33" s="19"/>
      <c r="D33" s="19"/>
      <c r="E33" s="19"/>
      <c r="F33" s="19"/>
      <c r="G33" s="19"/>
      <c r="H33" s="19"/>
    </row>
    <row r="34" s="20" customFormat="true" ht="11.1" hidden="false" customHeight="true" outlineLevel="0" collapsed="false">
      <c r="A34" s="19" t="s">
        <v>17</v>
      </c>
      <c r="B34" s="19"/>
      <c r="C34" s="19"/>
      <c r="D34" s="19"/>
      <c r="E34" s="19"/>
      <c r="F34" s="19"/>
      <c r="G34" s="19"/>
      <c r="H34" s="19"/>
    </row>
    <row r="35" s="20" customFormat="true" ht="11.1" hidden="false" customHeight="true" outlineLevel="0" collapsed="false">
      <c r="A35" s="19" t="s">
        <v>18</v>
      </c>
      <c r="B35" s="19"/>
      <c r="C35" s="19"/>
      <c r="D35" s="19"/>
      <c r="E35" s="19"/>
      <c r="F35" s="19"/>
      <c r="G35" s="19"/>
      <c r="H35" s="19"/>
    </row>
    <row r="36" s="20" customFormat="true" ht="11.1" hidden="false" customHeight="true" outlineLevel="0" collapsed="false">
      <c r="A36" s="21" t="s">
        <v>19</v>
      </c>
      <c r="B36" s="21"/>
      <c r="C36" s="21"/>
      <c r="D36" s="21"/>
      <c r="E36" s="21"/>
      <c r="F36" s="21"/>
      <c r="G36" s="21"/>
      <c r="H36" s="21"/>
    </row>
    <row r="37" customFormat="false" ht="11.1" hidden="false" customHeight="true" outlineLevel="0" collapsed="false">
      <c r="A37" s="21" t="s">
        <v>20</v>
      </c>
      <c r="B37" s="21"/>
      <c r="C37" s="21"/>
      <c r="D37" s="21"/>
      <c r="E37" s="21"/>
      <c r="F37" s="21"/>
      <c r="G37" s="21"/>
      <c r="H37" s="21"/>
    </row>
  </sheetData>
  <mergeCells count="6"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7:43:30Z</dcterms:created>
  <dc:creator>skleel</dc:creator>
  <dc:description/>
  <dc:language>en-US</dc:language>
  <cp:lastModifiedBy>lenela0401</cp:lastModifiedBy>
  <cp:lastPrinted>2009-01-07T14:56:38Z</cp:lastPrinted>
  <dcterms:modified xsi:type="dcterms:W3CDTF">2015-01-21T07:49:14Z</dcterms:modified>
  <cp:revision>0</cp:revision>
  <dc:subject/>
  <dc:title/>
</cp:coreProperties>
</file>